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ные параметры" sheetId="1" state="visible" r:id="rId2"/>
    <sheet name="Налоги" sheetId="2" state="visible" r:id="rId3"/>
    <sheet name="Осн. средства" sheetId="3" state="visible" r:id="rId4"/>
    <sheet name="Амортизация" sheetId="4" state="visible" r:id="rId5"/>
    <sheet name="Мат. затраты" sheetId="5" state="visible" r:id="rId6"/>
    <sheet name="ФОТ" sheetId="6" state="visible" r:id="rId7"/>
    <sheet name="Месяч. затраты" sheetId="7" state="visible" r:id="rId8"/>
    <sheet name="Прибыл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личина 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5</xdr:col>
                <xdr:colOff>26</xdr:colOff>
                <xdr:row>3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десь находятся данные, зависящие от величины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6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анные, соответствующие действующим ставкам налогов и це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3</xdr:rowOff>
              </xdr:from>
              <xdr:to>
                <xdr:col>5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десь находятся данные, зависящие от величины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9</xdr:rowOff>
              </xdr:from>
              <xdr:to>
                <xdr:col>5</xdr:col>
                <xdr:colOff>3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МРОТ для текущей
долж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2</xdr:rowOff>
              </xdr:from>
              <xdr:to>
                <xdr:col>3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3">
  <si>
    <t xml:space="preserve">Таблица 1 "Входные параметры"</t>
  </si>
  <si>
    <t xml:space="preserve">Дата рождения</t>
  </si>
  <si>
    <t xml:space="preserve">Расчетный параметр (ед)</t>
  </si>
  <si>
    <t xml:space="preserve">Плановое задание изделия 1 (ед)</t>
  </si>
  <si>
    <t xml:space="preserve">Плановое задание изделия 2 (ед)</t>
  </si>
  <si>
    <t xml:space="preserve">Д*94</t>
  </si>
  <si>
    <t xml:space="preserve">Цена материала 1 (включая НДС)</t>
  </si>
  <si>
    <t xml:space="preserve">Д*20,2</t>
  </si>
  <si>
    <t xml:space="preserve">Цена материала 2 (включая НДС)</t>
  </si>
  <si>
    <t xml:space="preserve">Д*2.150</t>
  </si>
  <si>
    <t xml:space="preserve">Рыночная цена изделия А (с НДС) </t>
  </si>
  <si>
    <t xml:space="preserve">Д*810</t>
  </si>
  <si>
    <t xml:space="preserve">Рыночная цена изделия Б (с НДС) </t>
  </si>
  <si>
    <t xml:space="preserve">Трудоемкость изделия 1 (часов)</t>
  </si>
  <si>
    <t xml:space="preserve">Трудоемкость изделия 2 (часов)</t>
  </si>
  <si>
    <t xml:space="preserve">Д*17</t>
  </si>
  <si>
    <t xml:space="preserve">Расценка за 1 час выполнения изделия 1</t>
  </si>
  <si>
    <t xml:space="preserve">Д*11</t>
  </si>
  <si>
    <t xml:space="preserve">Расценка за 1 час выполнения изделия 2</t>
  </si>
  <si>
    <t xml:space="preserve">Процент премиального фонда</t>
  </si>
  <si>
    <t xml:space="preserve">Норматив расходов на рекламу (%)</t>
  </si>
  <si>
    <t xml:space="preserve">Количество смен по 8 часов (ед)</t>
  </si>
  <si>
    <t xml:space="preserve">Количество рабочих дней в месяце (ед)</t>
  </si>
  <si>
    <t xml:space="preserve">Таблица 2 "Ставки налогов и цены на ресурсы"</t>
  </si>
  <si>
    <t xml:space="preserve">Налог на добавленную стоимость (%)</t>
  </si>
  <si>
    <t xml:space="preserve">Налог на прибыль (%)</t>
  </si>
  <si>
    <t xml:space="preserve">Отчисления ПФ (%)</t>
  </si>
  <si>
    <t xml:space="preserve">Отчисления ФСС (%)</t>
  </si>
  <si>
    <t xml:space="preserve">Отчисления ФОМС (%)</t>
  </si>
  <si>
    <t xml:space="preserve">Всего начисления на ФОТ (%)</t>
  </si>
  <si>
    <t xml:space="preserve">Налог на имущество (%)</t>
  </si>
  <si>
    <t xml:space="preserve">Налог на охрану окружающей среды (руб)</t>
  </si>
  <si>
    <t xml:space="preserve">Цена за 1 кВтч электроэнергии (без НДС) для предприятий</t>
  </si>
  <si>
    <t xml:space="preserve">Цена за 1 кубометр воды (без НДС) для предприятий</t>
  </si>
  <si>
    <t xml:space="preserve">Минимальный размер оплаты труда (МРОТ)</t>
  </si>
  <si>
    <t xml:space="preserve">Таблица 3 "Основные средства"</t>
  </si>
  <si>
    <t xml:space="preserve">Д*2.420.000</t>
  </si>
  <si>
    <t xml:space="preserve">Балансовая стоимость помещения</t>
  </si>
  <si>
    <t xml:space="preserve">Д*110.000</t>
  </si>
  <si>
    <t xml:space="preserve">Стоимость станка 1 (с НДС)</t>
  </si>
  <si>
    <t xml:space="preserve">Д*80.000</t>
  </si>
  <si>
    <t xml:space="preserve">Стоимость станка 2 (с НДС)</t>
  </si>
  <si>
    <t xml:space="preserve">Д*55.000</t>
  </si>
  <si>
    <t xml:space="preserve">Стоимость станка 3 (с НДС)</t>
  </si>
  <si>
    <t xml:space="preserve">Установка станка 1 (15% от стоимости)</t>
  </si>
  <si>
    <t xml:space="preserve">Установка станка 2 (10% от стоимости)</t>
  </si>
  <si>
    <t xml:space="preserve">Установка станка 3 (5% от стоимости)</t>
  </si>
  <si>
    <t xml:space="preserve">Нормы амортизационных отчислений </t>
  </si>
  <si>
    <t xml:space="preserve">%</t>
  </si>
  <si>
    <t xml:space="preserve">Здание</t>
  </si>
  <si>
    <t xml:space="preserve">Станок 1</t>
  </si>
  <si>
    <t xml:space="preserve">Станки 2 и 3</t>
  </si>
  <si>
    <t xml:space="preserve">Таблица 4 "Расчет амортизационных отчислений и налога на имущество"</t>
  </si>
  <si>
    <t xml:space="preserve">Балансовая стоимость здания</t>
  </si>
  <si>
    <t xml:space="preserve">Амортизационные отчисления на здание</t>
  </si>
  <si>
    <t xml:space="preserve">Балансовая стоимость станка 1 </t>
  </si>
  <si>
    <t xml:space="preserve">Амортизационные отчисления на станок 1</t>
  </si>
  <si>
    <t xml:space="preserve">Балансовая стоимость станка 2</t>
  </si>
  <si>
    <t xml:space="preserve">Амортизационные отчисления на станок 2</t>
  </si>
  <si>
    <t xml:space="preserve">Балансовая стоимость станка 3</t>
  </si>
  <si>
    <t xml:space="preserve">Амортизационные отчисления на станок 3</t>
  </si>
  <si>
    <t xml:space="preserve">ВСЕГО: Амортизационные отчисления</t>
  </si>
  <si>
    <t xml:space="preserve">Балансовая стоимость имущества</t>
  </si>
  <si>
    <t xml:space="preserve">Размер налога на имущество</t>
  </si>
  <si>
    <t xml:space="preserve">Расход сырья и материалов</t>
  </si>
  <si>
    <t xml:space="preserve">изделие А</t>
  </si>
  <si>
    <t xml:space="preserve">изделие Б</t>
  </si>
  <si>
    <t xml:space="preserve">Норма расхода материала 1 (ед)</t>
  </si>
  <si>
    <t xml:space="preserve">Норма расхода материала 2 (ед)</t>
  </si>
  <si>
    <t xml:space="preserve">Мощность электроустановок и освещения (кВт)</t>
  </si>
  <si>
    <t xml:space="preserve">Потребление воды в смену (кубометров)</t>
  </si>
  <si>
    <t xml:space="preserve">Таблица 5 "Расчет материальных затрат"</t>
  </si>
  <si>
    <t xml:space="preserve">Стоимость материалов 1</t>
  </si>
  <si>
    <t xml:space="preserve">Стоимость материалов 2</t>
  </si>
  <si>
    <t xml:space="preserve">ИТОГО на изделие </t>
  </si>
  <si>
    <t xml:space="preserve">МЗ на месячную программу </t>
  </si>
  <si>
    <t xml:space="preserve">Продолжительность рабочего времени (часов в месяц)</t>
  </si>
  <si>
    <t xml:space="preserve">Стоимость электроэнергии</t>
  </si>
  <si>
    <t xml:space="preserve">Стоимость воды</t>
  </si>
  <si>
    <t xml:space="preserve">ВСЕГО Материальные затраты на месячную программу</t>
  </si>
  <si>
    <t xml:space="preserve">Таблица 6 "Расчет затрат на оплату труда"</t>
  </si>
  <si>
    <t xml:space="preserve">Руководитель</t>
  </si>
  <si>
    <t xml:space="preserve">Бухгалтер</t>
  </si>
  <si>
    <t xml:space="preserve">Кладовщик</t>
  </si>
  <si>
    <t xml:space="preserve">Начальник смены</t>
  </si>
  <si>
    <t xml:space="preserve">ИТОГО: ЗП АУП</t>
  </si>
  <si>
    <t xml:space="preserve">Изделие 1</t>
  </si>
  <si>
    <t xml:space="preserve">Изделие 2</t>
  </si>
  <si>
    <t xml:space="preserve">ИТОГО: ЗП исполнителей</t>
  </si>
  <si>
    <t xml:space="preserve">ВСЕГО: основной ФОТ</t>
  </si>
  <si>
    <t xml:space="preserve">Премиальный фонд</t>
  </si>
  <si>
    <t xml:space="preserve">ФОТ</t>
  </si>
  <si>
    <t xml:space="preserve">Начисления на ФОТ</t>
  </si>
  <si>
    <t xml:space="preserve">ВСЕГО: затраты на оплату труда</t>
  </si>
  <si>
    <t xml:space="preserve">Таблица 7 "Расчет затрат на производство месячной программы"</t>
  </si>
  <si>
    <t xml:space="preserve">Материальные затраты</t>
  </si>
  <si>
    <t xml:space="preserve">Затраты на оплату труда</t>
  </si>
  <si>
    <t xml:space="preserve">Амортизационные отчисления</t>
  </si>
  <si>
    <t xml:space="preserve">Налог на имущество</t>
  </si>
  <si>
    <t xml:space="preserve">Налог на на охрану окружающей среды</t>
  </si>
  <si>
    <t xml:space="preserve">ИТОГО:</t>
  </si>
  <si>
    <t xml:space="preserve">Рекламный бюджет</t>
  </si>
  <si>
    <t xml:space="preserve">Валовые затраты</t>
  </si>
  <si>
    <t xml:space="preserve">Таблица 8 "Расчет доходов и прибыли"</t>
  </si>
  <si>
    <t xml:space="preserve">Выручка от реализации изделий А</t>
  </si>
  <si>
    <t xml:space="preserve">Выручка от реализации изделий Б</t>
  </si>
  <si>
    <t xml:space="preserve">Выручка итого</t>
  </si>
  <si>
    <t xml:space="preserve">Выручка, очищенная от НДС</t>
  </si>
  <si>
    <t xml:space="preserve">Затраты на текущее производство</t>
  </si>
  <si>
    <t xml:space="preserve">НДС</t>
  </si>
  <si>
    <t xml:space="preserve">Валовая прибыль</t>
  </si>
  <si>
    <t xml:space="preserve">Налог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0"/>
    <numFmt numFmtId="168" formatCode="0.00%"/>
    <numFmt numFmtId="169" formatCode="0%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12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color rgb="FFFFFFFF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13" fillId="0" borderId="2" applyFont="true" applyBorder="true" applyAlignment="false" applyProtection="false"/>
    <xf numFmtId="164" fontId="11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римечание" xfId="21"/>
    <cellStyle name="Excel_BuiltIn_40% - Акцент2" xfId="22"/>
    <cellStyle name="Excel_BuiltIn_Итог" xfId="23"/>
    <cellStyle name="Excel_BuiltIn_20% - Акцент2" xfId="24"/>
    <cellStyle name="Excel_BuiltIn_60% - Акцент2" xfId="25"/>
    <cellStyle name="Excel_BuiltIn_Акцент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51.56"/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1"/>
      <c r="B1" s="2"/>
      <c r="C1" s="3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4"/>
      <c r="B2" s="5"/>
      <c r="C2" s="0" t="s">
        <v>1</v>
      </c>
      <c r="D2" s="6" t="n">
        <v>3327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/>
      <c r="B3" s="5"/>
      <c r="C3" s="7" t="s">
        <v>2</v>
      </c>
      <c r="D3" s="8" t="n">
        <v>2.0391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/>
      <c r="B4" s="5"/>
      <c r="C4" s="0" t="s">
        <v>3</v>
      </c>
      <c r="D4" s="0" t="n">
        <v>80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/>
      <c r="B5" s="9"/>
      <c r="C5" s="0" t="s">
        <v>4</v>
      </c>
      <c r="D5" s="0" t="n">
        <v>160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4"/>
      <c r="B6" s="10" t="s">
        <v>5</v>
      </c>
      <c r="C6" s="11" t="s">
        <v>6</v>
      </c>
      <c r="D6" s="11" t="n">
        <f aca="false">D3*94</f>
        <v>191.6754</v>
      </c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4"/>
      <c r="B7" s="10" t="s">
        <v>7</v>
      </c>
      <c r="C7" s="11" t="s">
        <v>8</v>
      </c>
      <c r="D7" s="11" t="n">
        <f aca="false">D3*20.2</f>
        <v>41.18982</v>
      </c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A8" s="4"/>
      <c r="B8" s="10" t="s">
        <v>9</v>
      </c>
      <c r="C8" s="11" t="s">
        <v>10</v>
      </c>
      <c r="D8" s="11" t="n">
        <f aca="false">D3*2150</f>
        <v>4384.065</v>
      </c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A9" s="4"/>
      <c r="B9" s="10" t="s">
        <v>11</v>
      </c>
      <c r="C9" s="11" t="s">
        <v>12</v>
      </c>
      <c r="D9" s="11" t="n">
        <f aca="false">D3*810</f>
        <v>1651.671</v>
      </c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4"/>
      <c r="B10" s="12"/>
      <c r="C10" s="0" t="s">
        <v>13</v>
      </c>
      <c r="D10" s="0" t="n">
        <v>11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4"/>
      <c r="B11" s="9"/>
      <c r="C11" s="0" t="s">
        <v>14</v>
      </c>
      <c r="D11" s="0" t="n">
        <v>6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4"/>
      <c r="B12" s="10" t="s">
        <v>15</v>
      </c>
      <c r="C12" s="11" t="s">
        <v>16</v>
      </c>
      <c r="D12" s="11" t="n">
        <f aca="false">D3*17</f>
        <v>34.6647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3"/>
      <c r="B13" s="10" t="s">
        <v>17</v>
      </c>
      <c r="C13" s="11" t="s">
        <v>18</v>
      </c>
      <c r="D13" s="11" t="n">
        <f aca="false">D3*11</f>
        <v>22.4301</v>
      </c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4"/>
      <c r="B14" s="12"/>
      <c r="C14" s="0" t="s">
        <v>19</v>
      </c>
      <c r="D14" s="0" t="n">
        <v>30</v>
      </c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4"/>
      <c r="B15" s="12"/>
      <c r="C15" s="0" t="s">
        <v>20</v>
      </c>
      <c r="D15" s="0" t="n">
        <v>2</v>
      </c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4"/>
      <c r="B16" s="12"/>
      <c r="C16" s="0" t="s">
        <v>21</v>
      </c>
      <c r="D16" s="0" t="n">
        <v>1</v>
      </c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4"/>
      <c r="B17" s="14"/>
      <c r="C17" s="0" t="s">
        <v>22</v>
      </c>
      <c r="D17" s="0" t="n">
        <v>22.5</v>
      </c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54.7"/>
    <col collapsed="false" customWidth="false" hidden="false" outlineLevel="0" max="3" min="3" style="16" width="9.14"/>
    <col collapsed="false" customWidth="true" hidden="false" outlineLevel="0" max="4" min="4" style="15" width="14.14"/>
    <col collapsed="false" customWidth="false" hidden="false" outlineLevel="0" max="16" min="5" style="15" width="9.14"/>
    <col collapsed="false" customWidth="false" hidden="false" outlineLevel="0" max="257" min="17" style="16" width="9.14"/>
  </cols>
  <sheetData>
    <row r="1" customFormat="false" ht="15" hidden="false" customHeight="false" outlineLevel="0" collapsed="false">
      <c r="B1" s="17" t="s">
        <v>23</v>
      </c>
      <c r="D1" s="18"/>
    </row>
    <row r="2" customFormat="false" ht="15" hidden="false" customHeight="false" outlineLevel="0" collapsed="false">
      <c r="B2" s="19" t="s">
        <v>24</v>
      </c>
      <c r="C2" s="19" t="n">
        <v>18</v>
      </c>
      <c r="D2" s="18"/>
      <c r="G2" s="20"/>
    </row>
    <row r="3" customFormat="false" ht="15" hidden="false" customHeight="false" outlineLevel="0" collapsed="false">
      <c r="B3" s="19" t="s">
        <v>25</v>
      </c>
      <c r="C3" s="19" t="n">
        <v>20</v>
      </c>
      <c r="D3" s="18"/>
    </row>
    <row r="4" customFormat="false" ht="15" hidden="false" customHeight="false" outlineLevel="0" collapsed="false">
      <c r="B4" s="19" t="s">
        <v>26</v>
      </c>
      <c r="C4" s="19" t="n">
        <v>26</v>
      </c>
    </row>
    <row r="5" customFormat="false" ht="15" hidden="false" customHeight="false" outlineLevel="0" collapsed="false">
      <c r="B5" s="19" t="s">
        <v>27</v>
      </c>
      <c r="C5" s="19" t="n">
        <v>2.9</v>
      </c>
    </row>
    <row r="6" customFormat="false" ht="15" hidden="false" customHeight="false" outlineLevel="0" collapsed="false">
      <c r="B6" s="19" t="s">
        <v>28</v>
      </c>
      <c r="C6" s="19" t="n">
        <v>3.1</v>
      </c>
      <c r="D6" s="21"/>
    </row>
    <row r="7" customFormat="false" ht="15" hidden="false" customHeight="false" outlineLevel="0" collapsed="false">
      <c r="B7" s="19" t="s">
        <v>29</v>
      </c>
      <c r="C7" s="19" t="n">
        <v>34</v>
      </c>
      <c r="D7" s="21"/>
    </row>
    <row r="8" customFormat="false" ht="15" hidden="false" customHeight="false" outlineLevel="0" collapsed="false">
      <c r="B8" s="19" t="s">
        <v>30</v>
      </c>
      <c r="C8" s="19" t="n">
        <v>2.2</v>
      </c>
      <c r="D8" s="21"/>
    </row>
    <row r="9" customFormat="false" ht="12.75" hidden="false" customHeight="false" outlineLevel="0" collapsed="false">
      <c r="B9" s="22" t="s">
        <v>31</v>
      </c>
      <c r="C9" s="16" t="n">
        <v>7000</v>
      </c>
    </row>
    <row r="10" customFormat="false" ht="15" hidden="false" customHeight="false" outlineLevel="0" collapsed="false">
      <c r="B10" s="23" t="s">
        <v>32</v>
      </c>
      <c r="C10" s="24" t="n">
        <v>4.67</v>
      </c>
      <c r="D10" s="21"/>
    </row>
    <row r="11" customFormat="false" ht="15" hidden="false" customHeight="false" outlineLevel="0" collapsed="false">
      <c r="B11" s="23" t="s">
        <v>33</v>
      </c>
      <c r="C11" s="25" t="n">
        <v>24.92</v>
      </c>
      <c r="D11" s="21"/>
    </row>
    <row r="12" customFormat="false" ht="15" hidden="false" customHeight="false" outlineLevel="0" collapsed="false">
      <c r="B12" s="23" t="s">
        <v>34</v>
      </c>
      <c r="C12" s="26" t="n">
        <v>5205</v>
      </c>
      <c r="D12" s="21"/>
    </row>
    <row r="13" customFormat="false" ht="12.75" hidden="false" customHeight="false" outlineLevel="0" collapsed="false">
      <c r="B13" s="15"/>
      <c r="C13" s="27"/>
    </row>
    <row r="14" customFormat="false" ht="12.75" hidden="false" customHeight="false" outlineLevel="0" collapsed="false">
      <c r="B14" s="15"/>
      <c r="C14" s="15"/>
    </row>
    <row r="15" customFormat="false" ht="12.75" hidden="false" customHeight="false" outlineLevel="0" collapsed="false">
      <c r="B15" s="15"/>
      <c r="C15" s="15"/>
    </row>
    <row r="16" customFormat="false" ht="12.75" hidden="false" customHeight="false" outlineLevel="0" collapsed="false">
      <c r="B16" s="15"/>
      <c r="C16" s="15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5"/>
      <c r="C20" s="15"/>
    </row>
    <row r="21" customFormat="false" ht="12.75" hidden="false" customHeight="false" outlineLevel="0" collapsed="false">
      <c r="B21" s="15"/>
      <c r="C21" s="15"/>
    </row>
    <row r="22" customFormat="false" ht="12.75" hidden="false" customHeight="false" outlineLevel="0" collapsed="false">
      <c r="B22" s="15"/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5"/>
      <c r="C42" s="15"/>
    </row>
    <row r="43" customFormat="false" ht="12.75" hidden="false" customHeight="false" outlineLevel="0" collapsed="false">
      <c r="B43" s="15"/>
      <c r="C43" s="15"/>
    </row>
    <row r="44" customFormat="false" ht="12.75" hidden="false" customHeight="false" outlineLevel="0" collapsed="false">
      <c r="B44" s="15"/>
      <c r="C44" s="15"/>
    </row>
    <row r="45" customFormat="false" ht="12.75" hidden="false" customHeight="false" outlineLevel="0" collapsed="false">
      <c r="B45" s="15"/>
      <c r="C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54.7"/>
    <col collapsed="false" customWidth="true" hidden="false" outlineLevel="0" max="11" min="5" style="1" width="9.14"/>
  </cols>
  <sheetData>
    <row r="1" customFormat="false" ht="18" hidden="false" customHeight="true" outlineLevel="0" collapsed="false">
      <c r="A1" s="1"/>
      <c r="B1" s="28"/>
      <c r="C1" s="17" t="s">
        <v>35</v>
      </c>
    </row>
    <row r="2" customFormat="false" ht="12.75" hidden="false" customHeight="true" outlineLevel="0" collapsed="false">
      <c r="A2" s="29"/>
      <c r="B2" s="10" t="s">
        <v>36</v>
      </c>
      <c r="C2" s="11" t="s">
        <v>37</v>
      </c>
      <c r="D2" s="11" t="n">
        <f aca="false">'Входные параметры'!D3*2100000</f>
        <v>4282110</v>
      </c>
    </row>
    <row r="3" customFormat="false" ht="12.75" hidden="false" customHeight="false" outlineLevel="0" collapsed="false">
      <c r="A3" s="29"/>
      <c r="B3" s="10" t="s">
        <v>38</v>
      </c>
      <c r="C3" s="11" t="s">
        <v>39</v>
      </c>
      <c r="D3" s="11" t="n">
        <f aca="false">'Входные параметры'!D3*110000</f>
        <v>224301</v>
      </c>
    </row>
    <row r="4" customFormat="false" ht="12.75" hidden="false" customHeight="false" outlineLevel="0" collapsed="false">
      <c r="A4" s="29"/>
      <c r="B4" s="10" t="s">
        <v>40</v>
      </c>
      <c r="C4" s="11" t="s">
        <v>41</v>
      </c>
      <c r="D4" s="11" t="n">
        <f aca="false">'Входные параметры'!D3*80000</f>
        <v>163128</v>
      </c>
    </row>
    <row r="5" customFormat="false" ht="12.75" hidden="false" customHeight="false" outlineLevel="0" collapsed="false">
      <c r="A5" s="29"/>
      <c r="B5" s="10" t="s">
        <v>42</v>
      </c>
      <c r="C5" s="11" t="s">
        <v>43</v>
      </c>
      <c r="D5" s="11" t="n">
        <f aca="false">'Входные параметры'!D3*55000</f>
        <v>112150.5</v>
      </c>
    </row>
    <row r="6" customFormat="false" ht="12.75" hidden="false" customHeight="false" outlineLevel="0" collapsed="false">
      <c r="A6" s="29"/>
      <c r="B6" s="30" t="n">
        <v>0.15</v>
      </c>
      <c r="C6" s="0" t="s">
        <v>44</v>
      </c>
      <c r="D6" s="0" t="n">
        <f aca="false">(D3/(100+Налоги!C2)*100)*0.15</f>
        <v>28512.8389830508</v>
      </c>
    </row>
    <row r="7" customFormat="false" ht="12.75" hidden="false" customHeight="false" outlineLevel="0" collapsed="false">
      <c r="A7" s="29"/>
      <c r="B7" s="30" t="n">
        <v>0.1</v>
      </c>
      <c r="C7" s="0" t="s">
        <v>45</v>
      </c>
      <c r="D7" s="0" t="n">
        <f aca="false">(D4/(100+Налоги!C2)*100)*0.1</f>
        <v>13824.406779661</v>
      </c>
    </row>
    <row r="8" customFormat="false" ht="12.75" hidden="false" customHeight="false" outlineLevel="0" collapsed="false">
      <c r="A8" s="29"/>
      <c r="B8" s="30" t="n">
        <v>0.05</v>
      </c>
      <c r="C8" s="0" t="s">
        <v>46</v>
      </c>
      <c r="D8" s="0" t="n">
        <f aca="false">(D5/(100+Налоги!C2)*100)*0.05</f>
        <v>4752.13983050848</v>
      </c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84"/>
    <col collapsed="false" customWidth="true" hidden="false" outlineLevel="0" max="3" min="3" style="0" width="10.28"/>
    <col collapsed="false" customWidth="true" hidden="false" outlineLevel="0" max="17" min="7" style="1" width="9.14"/>
  </cols>
  <sheetData>
    <row r="1" customFormat="false" ht="12.75" hidden="false" customHeight="false" outlineLevel="0" collapsed="false">
      <c r="B1" s="31" t="s">
        <v>47</v>
      </c>
      <c r="C1" s="31" t="s">
        <v>48</v>
      </c>
      <c r="D1" s="1"/>
      <c r="E1" s="1"/>
      <c r="F1" s="1"/>
    </row>
    <row r="2" customFormat="false" ht="12.75" hidden="false" customHeight="false" outlineLevel="0" collapsed="false">
      <c r="B2" s="0" t="s">
        <v>49</v>
      </c>
      <c r="C2" s="0" t="n">
        <v>2</v>
      </c>
      <c r="D2" s="1"/>
      <c r="E2" s="1"/>
      <c r="F2" s="1"/>
    </row>
    <row r="3" customFormat="false" ht="12.75" hidden="false" customHeight="false" outlineLevel="0" collapsed="false">
      <c r="B3" s="0" t="s">
        <v>50</v>
      </c>
      <c r="C3" s="0" t="n">
        <v>10</v>
      </c>
      <c r="D3" s="1"/>
      <c r="E3" s="1"/>
      <c r="F3" s="1"/>
    </row>
    <row r="4" customFormat="false" ht="12.75" hidden="false" customHeight="false" outlineLevel="0" collapsed="false">
      <c r="B4" s="0" t="s">
        <v>51</v>
      </c>
      <c r="C4" s="0" t="n">
        <v>20</v>
      </c>
      <c r="D4" s="1"/>
      <c r="E4" s="1"/>
      <c r="F4" s="1"/>
    </row>
    <row r="5" customFormat="false" ht="18.75" hidden="false" customHeight="true" outlineLevel="0" collapsed="false">
      <c r="B5" s="17" t="s">
        <v>52</v>
      </c>
      <c r="C5" s="17"/>
      <c r="D5" s="17"/>
      <c r="E5" s="17"/>
      <c r="F5" s="17"/>
    </row>
    <row r="6" customFormat="false" ht="12.75" hidden="false" customHeight="false" outlineLevel="0" collapsed="false">
      <c r="B6" s="0" t="s">
        <v>53</v>
      </c>
      <c r="C6" s="0" t="n">
        <f aca="false">'Осн. средства'!D2</f>
        <v>4282110</v>
      </c>
      <c r="D6" s="1"/>
      <c r="E6" s="1"/>
      <c r="F6" s="1"/>
    </row>
    <row r="7" customFormat="false" ht="12.75" hidden="false" customHeight="false" outlineLevel="0" collapsed="false">
      <c r="B7" s="0" t="s">
        <v>54</v>
      </c>
      <c r="C7" s="0" t="n">
        <f aca="false">C6*C2/100/12</f>
        <v>7136.85</v>
      </c>
      <c r="D7" s="1"/>
      <c r="E7" s="1"/>
      <c r="F7" s="1"/>
    </row>
    <row r="8" customFormat="false" ht="12.75" hidden="false" customHeight="false" outlineLevel="0" collapsed="false">
      <c r="B8" s="0" t="s">
        <v>55</v>
      </c>
      <c r="C8" s="0" t="n">
        <f aca="false">'Осн. средства'!D3/(100+Налоги!C2)*100+'Осн. средства'!D6</f>
        <v>218598.43220339</v>
      </c>
      <c r="D8" s="1"/>
      <c r="E8" s="1"/>
      <c r="F8" s="1"/>
    </row>
    <row r="9" customFormat="false" ht="12.75" hidden="false" customHeight="false" outlineLevel="0" collapsed="false">
      <c r="B9" s="0" t="s">
        <v>56</v>
      </c>
      <c r="C9" s="0" t="n">
        <f aca="false">C8*C3/100/12</f>
        <v>1821.65360169491</v>
      </c>
      <c r="D9" s="1"/>
      <c r="E9" s="1"/>
      <c r="F9" s="1"/>
    </row>
    <row r="10" customFormat="false" ht="12.75" hidden="false" customHeight="false" outlineLevel="0" collapsed="false">
      <c r="B10" s="0" t="s">
        <v>57</v>
      </c>
      <c r="C10" s="0" t="n">
        <f aca="false">'Осн. средства'!D4/((100+Налоги!C2)*100)+'Осн. средства'!D7</f>
        <v>13838.2311864407</v>
      </c>
      <c r="D10" s="1"/>
      <c r="E10" s="1"/>
      <c r="F10" s="1"/>
    </row>
    <row r="11" customFormat="false" ht="12.75" hidden="false" customHeight="false" outlineLevel="0" collapsed="false">
      <c r="B11" s="0" t="s">
        <v>58</v>
      </c>
      <c r="C11" s="0" t="n">
        <f aca="false">C10*C4/100/12</f>
        <v>230.637186440678</v>
      </c>
      <c r="D11" s="1"/>
      <c r="E11" s="1"/>
      <c r="F11" s="1"/>
    </row>
    <row r="12" customFormat="false" ht="12.75" hidden="false" customHeight="false" outlineLevel="0" collapsed="false">
      <c r="B12" s="0" t="s">
        <v>59</v>
      </c>
      <c r="C12" s="0" t="n">
        <f aca="false">'Осн. средства'!D5/((100+Налоги!C2)*100)+'Осн. средства'!D8</f>
        <v>4761.64411016949</v>
      </c>
      <c r="D12" s="1"/>
      <c r="E12" s="1"/>
      <c r="F12" s="1"/>
    </row>
    <row r="13" customFormat="false" ht="12.75" hidden="false" customHeight="false" outlineLevel="0" collapsed="false">
      <c r="B13" s="0" t="s">
        <v>60</v>
      </c>
      <c r="C13" s="0" t="n">
        <f aca="false">C12*C4/100/12</f>
        <v>79.3607351694915</v>
      </c>
      <c r="D13" s="1"/>
      <c r="E13" s="1"/>
      <c r="F13" s="1"/>
    </row>
    <row r="14" customFormat="false" ht="15.75" hidden="false" customHeight="false" outlineLevel="0" collapsed="false">
      <c r="B14" s="0" t="s">
        <v>61</v>
      </c>
      <c r="C14" s="32" t="n">
        <f aca="false">C7+C9+C11+C13</f>
        <v>9268.50152330508</v>
      </c>
      <c r="D14" s="1"/>
      <c r="E14" s="1"/>
      <c r="F14" s="1"/>
    </row>
    <row r="15" customFormat="false" ht="13.5" hidden="false" customHeight="false" outlineLevel="0" collapsed="false">
      <c r="B15" s="0" t="s">
        <v>62</v>
      </c>
      <c r="C15" s="0" t="n">
        <f aca="false">C8+C6+C10+C12</f>
        <v>4519308.3075</v>
      </c>
      <c r="D15" s="1"/>
      <c r="E15" s="1"/>
      <c r="F15" s="1"/>
    </row>
    <row r="16" customFormat="false" ht="15.75" hidden="false" customHeight="false" outlineLevel="0" collapsed="false">
      <c r="B16" s="0" t="s">
        <v>63</v>
      </c>
      <c r="C16" s="32" t="n">
        <f aca="false">(C15*Налоги!C8/100)/12</f>
        <v>8285.39856375</v>
      </c>
      <c r="D16" s="1"/>
      <c r="E16" s="1"/>
      <c r="F16" s="1"/>
    </row>
    <row r="17" customFormat="false" ht="13.5" hidden="false" customHeight="fals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12.75" hidden="false" customHeight="false" outlineLevel="0" collapsed="false">
      <c r="B19" s="1"/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4.7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18" min="5" style="1" width="9.14"/>
  </cols>
  <sheetData>
    <row r="1" customFormat="false" ht="12.75" hidden="false" customHeight="false" outlineLevel="0" collapsed="false">
      <c r="B1" s="31" t="s">
        <v>64</v>
      </c>
      <c r="C1" s="31" t="s">
        <v>65</v>
      </c>
      <c r="D1" s="31" t="s">
        <v>66</v>
      </c>
    </row>
    <row r="2" customFormat="false" ht="12.75" hidden="false" customHeight="false" outlineLevel="0" collapsed="false">
      <c r="B2" s="0" t="s">
        <v>67</v>
      </c>
      <c r="C2" s="0" t="n">
        <v>4</v>
      </c>
      <c r="D2" s="0" t="n">
        <v>2</v>
      </c>
    </row>
    <row r="3" customFormat="false" ht="12.75" hidden="false" customHeight="false" outlineLevel="0" collapsed="false">
      <c r="B3" s="0" t="s">
        <v>68</v>
      </c>
      <c r="C3" s="0" t="n">
        <v>35</v>
      </c>
      <c r="D3" s="0" t="n">
        <v>25</v>
      </c>
    </row>
    <row r="4" customFormat="false" ht="12.75" hidden="false" customHeight="false" outlineLevel="0" collapsed="false">
      <c r="B4" s="0" t="s">
        <v>69</v>
      </c>
      <c r="C4" s="33" t="n">
        <v>32</v>
      </c>
      <c r="D4" s="33"/>
      <c r="E4" s="34"/>
    </row>
    <row r="5" customFormat="false" ht="12.75" hidden="false" customHeight="false" outlineLevel="0" collapsed="false">
      <c r="B5" s="0" t="s">
        <v>70</v>
      </c>
      <c r="C5" s="33" t="n">
        <v>9.84</v>
      </c>
      <c r="D5" s="33"/>
      <c r="E5" s="34"/>
    </row>
    <row r="6" customFormat="false" ht="18.75" hidden="false" customHeight="true" outlineLevel="0" collapsed="false">
      <c r="B6" s="17" t="s">
        <v>71</v>
      </c>
    </row>
    <row r="7" customFormat="false" ht="12.75" hidden="false" customHeight="false" outlineLevel="0" collapsed="false">
      <c r="B7" s="0" t="s">
        <v>72</v>
      </c>
      <c r="C7" s="35" t="n">
        <f aca="false">('Входные параметры'!D6/((100+Налоги!C2)/100))*C2</f>
        <v>649.747118644068</v>
      </c>
      <c r="D7" s="35" t="n">
        <f aca="false">('Входные параметры'!D6/((100+Налоги!C2)/100))*D2</f>
        <v>324.873559322034</v>
      </c>
    </row>
    <row r="8" customFormat="false" ht="12.75" hidden="false" customHeight="false" outlineLevel="0" collapsed="false">
      <c r="B8" s="0" t="s">
        <v>73</v>
      </c>
      <c r="C8" s="35" t="n">
        <f aca="false">('Входные параметры'!D7/((100+Налоги!C2)/100))*C3</f>
        <v>1221.73194915254</v>
      </c>
      <c r="D8" s="35" t="n">
        <f aca="false">('Входные параметры'!D7/((100+Налоги!C2)/100))*D3</f>
        <v>872.665677966102</v>
      </c>
    </row>
    <row r="9" customFormat="false" ht="12.75" hidden="false" customHeight="false" outlineLevel="0" collapsed="false">
      <c r="B9" s="0" t="s">
        <v>74</v>
      </c>
      <c r="C9" s="35" t="n">
        <f aca="false">SUM(C7:C8)</f>
        <v>1871.47906779661</v>
      </c>
      <c r="D9" s="35" t="n">
        <f aca="false">SUM(D7:D8)</f>
        <v>1197.53923728814</v>
      </c>
    </row>
    <row r="10" customFormat="false" ht="12.75" hidden="false" customHeight="false" outlineLevel="0" collapsed="false">
      <c r="B10" s="0" t="s">
        <v>75</v>
      </c>
      <c r="C10" s="35" t="n">
        <f aca="false">'Входные параметры'!D4*C9</f>
        <v>149718.325423729</v>
      </c>
      <c r="D10" s="35" t="n">
        <f aca="false">'Входные параметры'!D5*D9</f>
        <v>191606.277966102</v>
      </c>
    </row>
    <row r="11" customFormat="false" ht="12.75" hidden="false" customHeight="false" outlineLevel="0" collapsed="false">
      <c r="B11" s="0" t="s">
        <v>76</v>
      </c>
      <c r="C11" s="36" t="n">
        <f aca="false">'Входные параметры'!D17*'Входные параметры'!D16*8</f>
        <v>180</v>
      </c>
      <c r="D11" s="36"/>
    </row>
    <row r="12" customFormat="false" ht="12.75" hidden="false" customHeight="false" outlineLevel="0" collapsed="false">
      <c r="B12" s="0" t="s">
        <v>77</v>
      </c>
      <c r="C12" s="36" t="n">
        <f aca="false">C4*'Мат. затраты'!C11*Налоги!C10</f>
        <v>26899.2</v>
      </c>
      <c r="D12" s="36"/>
    </row>
    <row r="13" customFormat="false" ht="12.75" hidden="false" customHeight="false" outlineLevel="0" collapsed="false">
      <c r="B13" s="0" t="s">
        <v>78</v>
      </c>
      <c r="C13" s="36" t="n">
        <f aca="false">C5*'Входные параметры'!D16*'Входные параметры'!D17*Налоги!C11</f>
        <v>5517.288</v>
      </c>
      <c r="D13" s="36"/>
    </row>
    <row r="14" customFormat="false" ht="15.75" hidden="false" customHeight="false" outlineLevel="0" collapsed="false">
      <c r="B14" s="0" t="s">
        <v>79</v>
      </c>
      <c r="C14" s="37" t="n">
        <f aca="false">C10+D10+C12+C13</f>
        <v>373741.091389831</v>
      </c>
      <c r="D14" s="37"/>
    </row>
    <row r="15" customFormat="false" ht="13.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</sheetData>
  <mergeCells count="6">
    <mergeCell ref="C4:D4"/>
    <mergeCell ref="C5:D5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56"/>
    <col collapsed="false" customWidth="true" hidden="false" outlineLevel="0" max="19" min="6" style="1" width="9.14"/>
  </cols>
  <sheetData>
    <row r="1" customFormat="false" ht="18" hidden="false" customHeight="true" outlineLevel="0" collapsed="false">
      <c r="B1" s="17" t="s">
        <v>80</v>
      </c>
    </row>
    <row r="2" customFormat="false" ht="12.75" hidden="false" customHeight="false" outlineLevel="0" collapsed="false">
      <c r="B2" s="0" t="s">
        <v>81</v>
      </c>
      <c r="C2" s="38" t="n">
        <v>10.5</v>
      </c>
      <c r="D2" s="31" t="n">
        <v>1</v>
      </c>
      <c r="E2" s="39" t="n">
        <f aca="false">C2*D2*Налоги!C12</f>
        <v>54652.5</v>
      </c>
    </row>
    <row r="3" customFormat="false" ht="12.75" hidden="false" customHeight="false" outlineLevel="0" collapsed="false">
      <c r="B3" s="0" t="s">
        <v>82</v>
      </c>
      <c r="C3" s="38" t="n">
        <v>9</v>
      </c>
      <c r="D3" s="31" t="n">
        <v>1</v>
      </c>
      <c r="E3" s="39" t="n">
        <f aca="false">C3*D3*Налоги!C12</f>
        <v>46845</v>
      </c>
    </row>
    <row r="4" customFormat="false" ht="12.75" hidden="false" customHeight="false" outlineLevel="0" collapsed="false">
      <c r="B4" s="0" t="s">
        <v>83</v>
      </c>
      <c r="C4" s="38" t="n">
        <v>5</v>
      </c>
      <c r="D4" s="31" t="n">
        <v>1</v>
      </c>
      <c r="E4" s="39" t="n">
        <f aca="false">C4*D4*Налоги!C12</f>
        <v>26025</v>
      </c>
    </row>
    <row r="5" customFormat="false" ht="12.75" hidden="false" customHeight="false" outlineLevel="0" collapsed="false">
      <c r="B5" s="0" t="s">
        <v>84</v>
      </c>
      <c r="C5" s="38" t="n">
        <v>8</v>
      </c>
      <c r="D5" s="31" t="n">
        <v>1</v>
      </c>
      <c r="E5" s="39" t="n">
        <f aca="false">C5*D5*Налоги!C12</f>
        <v>41640</v>
      </c>
    </row>
    <row r="6" customFormat="false" ht="12.75" hidden="false" customHeight="false" outlineLevel="0" collapsed="false">
      <c r="B6" s="0" t="s">
        <v>85</v>
      </c>
      <c r="D6" s="31" t="n">
        <f aca="false">SUM(D2:D5)</f>
        <v>4</v>
      </c>
      <c r="E6" s="0" t="n">
        <f aca="false">SUM(E2:E5)</f>
        <v>169162.5</v>
      </c>
    </row>
    <row r="7" customFormat="false" ht="12.75" hidden="false" customHeight="false" outlineLevel="0" collapsed="false">
      <c r="B7" s="0" t="s">
        <v>86</v>
      </c>
      <c r="E7" s="0" t="n">
        <f aca="false">'Входные параметры'!D10*'Входные параметры'!D12*'Входные параметры'!D4</f>
        <v>30504.936</v>
      </c>
    </row>
    <row r="8" customFormat="false" ht="12.75" hidden="false" customHeight="false" outlineLevel="0" collapsed="false">
      <c r="B8" s="0" t="s">
        <v>87</v>
      </c>
      <c r="E8" s="0" t="n">
        <f aca="false">'Входные параметры'!D11*'Входные параметры'!D13*'Входные параметры'!D5</f>
        <v>21532.896</v>
      </c>
    </row>
    <row r="9" customFormat="false" ht="12.75" hidden="false" customHeight="false" outlineLevel="0" collapsed="false">
      <c r="B9" s="0" t="s">
        <v>88</v>
      </c>
      <c r="E9" s="0" t="n">
        <f aca="false">E7+E8</f>
        <v>52037.832</v>
      </c>
    </row>
    <row r="10" customFormat="false" ht="12.75" hidden="false" customHeight="false" outlineLevel="0" collapsed="false">
      <c r="B10" s="0" t="s">
        <v>89</v>
      </c>
      <c r="E10" s="0" t="n">
        <f aca="false">E6+E9</f>
        <v>221200.332</v>
      </c>
    </row>
    <row r="11" customFormat="false" ht="12.75" hidden="false" customHeight="false" outlineLevel="0" collapsed="false">
      <c r="B11" s="0" t="s">
        <v>90</v>
      </c>
      <c r="E11" s="0" t="n">
        <f aca="false">E10*'Входные параметры'!D14/100</f>
        <v>66360.0996</v>
      </c>
    </row>
    <row r="12" customFormat="false" ht="12.75" hidden="false" customHeight="false" outlineLevel="0" collapsed="false">
      <c r="B12" s="0" t="s">
        <v>91</v>
      </c>
      <c r="E12" s="0" t="n">
        <f aca="false">E10+E11</f>
        <v>287560.4316</v>
      </c>
    </row>
    <row r="13" customFormat="false" ht="12.75" hidden="false" customHeight="false" outlineLevel="0" collapsed="false">
      <c r="B13" s="0" t="s">
        <v>92</v>
      </c>
      <c r="E13" s="0" t="n">
        <f aca="false">E12*Налоги!C7/100</f>
        <v>97770.546744</v>
      </c>
    </row>
    <row r="14" customFormat="false" ht="15.75" hidden="false" customHeight="false" outlineLevel="0" collapsed="false">
      <c r="B14" s="0" t="s">
        <v>93</v>
      </c>
      <c r="E14" s="32" t="n">
        <f aca="false">E13+E12</f>
        <v>385330.978344</v>
      </c>
    </row>
    <row r="15" customFormat="false" ht="13.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5" hidden="false" customHeight="true" outlineLevel="0" collapsed="false">
      <c r="B17" s="1"/>
      <c r="C17" s="1"/>
      <c r="D17" s="1"/>
      <c r="E17" s="1"/>
    </row>
    <row r="18" customFormat="false" ht="15" hidden="false" customHeight="tru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.7"/>
    <col collapsed="false" customWidth="true" hidden="false" outlineLevel="0" max="21" min="5" style="1" width="9.14"/>
  </cols>
  <sheetData>
    <row r="1" customFormat="false" ht="18.75" hidden="false" customHeight="true" outlineLevel="0" collapsed="false">
      <c r="B1" s="17" t="s">
        <v>94</v>
      </c>
      <c r="C1" s="17"/>
      <c r="D1" s="17"/>
    </row>
    <row r="2" customFormat="false" ht="12.75" hidden="false" customHeight="false" outlineLevel="0" collapsed="false">
      <c r="B2" s="0" t="s">
        <v>95</v>
      </c>
      <c r="C2" s="0" t="n">
        <f aca="false">'Мат. затраты'!C14</f>
        <v>373741.091389831</v>
      </c>
      <c r="D2" s="1"/>
    </row>
    <row r="3" customFormat="false" ht="12.75" hidden="false" customHeight="false" outlineLevel="0" collapsed="false">
      <c r="B3" s="0" t="s">
        <v>96</v>
      </c>
      <c r="C3" s="0" t="n">
        <f aca="false">ФОТ!E14</f>
        <v>385330.978344</v>
      </c>
      <c r="D3" s="1"/>
    </row>
    <row r="4" customFormat="false" ht="12.75" hidden="false" customHeight="false" outlineLevel="0" collapsed="false">
      <c r="B4" s="0" t="s">
        <v>97</v>
      </c>
      <c r="C4" s="0" t="n">
        <f aca="false">Амортизация!C14</f>
        <v>9268.50152330508</v>
      </c>
      <c r="D4" s="1"/>
    </row>
    <row r="5" customFormat="false" ht="12.75" hidden="false" customHeight="false" outlineLevel="0" collapsed="false">
      <c r="B5" s="0" t="s">
        <v>98</v>
      </c>
      <c r="C5" s="0" t="n">
        <f aca="false">Амортизация!C16</f>
        <v>8285.39856375</v>
      </c>
      <c r="D5" s="1"/>
    </row>
    <row r="6" customFormat="false" ht="12.75" hidden="false" customHeight="false" outlineLevel="0" collapsed="false">
      <c r="B6" s="0" t="s">
        <v>99</v>
      </c>
      <c r="C6" s="0" t="n">
        <f aca="false">Налоги!C9</f>
        <v>7000</v>
      </c>
      <c r="D6" s="1"/>
    </row>
    <row r="7" customFormat="false" ht="12.75" hidden="false" customHeight="false" outlineLevel="0" collapsed="false">
      <c r="B7" s="0" t="s">
        <v>100</v>
      </c>
      <c r="C7" s="0" t="n">
        <f aca="false">SUM(C2:C6)</f>
        <v>783625.969820886</v>
      </c>
      <c r="D7" s="1"/>
    </row>
    <row r="8" customFormat="false" ht="12.75" hidden="false" customHeight="false" outlineLevel="0" collapsed="false">
      <c r="B8" s="0" t="s">
        <v>101</v>
      </c>
      <c r="C8" s="0" t="n">
        <f aca="false">Прибыль!C4*'Входные параметры'!D15/100</f>
        <v>12299.8512</v>
      </c>
      <c r="D8" s="1"/>
    </row>
    <row r="9" customFormat="false" ht="15.75" hidden="false" customHeight="false" outlineLevel="0" collapsed="false">
      <c r="B9" s="0" t="s">
        <v>102</v>
      </c>
      <c r="C9" s="40" t="n">
        <f aca="false">SUM(C7:C8)</f>
        <v>795925.821020886</v>
      </c>
      <c r="D9" s="1"/>
    </row>
    <row r="10" customFormat="false" ht="13.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16.84"/>
    <col collapsed="false" customWidth="true" hidden="false" outlineLevel="0" max="4" min="4" style="1" width="16.84"/>
    <col collapsed="false" customWidth="true" hidden="false" outlineLevel="0" max="10" min="5" style="1" width="9.14"/>
  </cols>
  <sheetData>
    <row r="1" customFormat="false" ht="17.25" hidden="false" customHeight="true" outlineLevel="0" collapsed="false">
      <c r="B1" s="41" t="s">
        <v>103</v>
      </c>
    </row>
    <row r="2" customFormat="false" ht="12.75" hidden="false" customHeight="false" outlineLevel="0" collapsed="false">
      <c r="B2" s="0" t="s">
        <v>104</v>
      </c>
      <c r="C2" s="0" t="n">
        <f aca="false">'Входные параметры'!D4*'Входные параметры'!D8</f>
        <v>350725.2</v>
      </c>
    </row>
    <row r="3" customFormat="false" ht="12.75" hidden="false" customHeight="false" outlineLevel="0" collapsed="false">
      <c r="B3" s="0" t="s">
        <v>105</v>
      </c>
      <c r="C3" s="0" t="n">
        <f aca="false">'Входные параметры'!D5*'Входные параметры'!D9</f>
        <v>264267.36</v>
      </c>
    </row>
    <row r="4" customFormat="false" ht="15" hidden="false" customHeight="false" outlineLevel="0" collapsed="false">
      <c r="B4" s="0" t="s">
        <v>106</v>
      </c>
      <c r="C4" s="42" t="n">
        <f aca="false">SUM(C2:C3)</f>
        <v>614992.56</v>
      </c>
    </row>
    <row r="5" customFormat="false" ht="12.75" hidden="false" customHeight="false" outlineLevel="0" collapsed="false">
      <c r="B5" s="0" t="s">
        <v>107</v>
      </c>
      <c r="C5" s="0" t="n">
        <f aca="false">C4/(100+Налоги!C2)*100</f>
        <v>521180.13559322</v>
      </c>
    </row>
    <row r="6" customFormat="false" ht="12.75" hidden="false" customHeight="false" outlineLevel="0" collapsed="false">
      <c r="B6" s="0" t="s">
        <v>108</v>
      </c>
      <c r="C6" s="0" t="n">
        <f aca="false">'Месяч. затраты'!$C$9</f>
        <v>795925.821020886</v>
      </c>
    </row>
    <row r="7" customFormat="false" ht="12.75" hidden="false" customHeight="false" outlineLevel="0" collapsed="false">
      <c r="B7" s="0" t="s">
        <v>109</v>
      </c>
      <c r="C7" s="0" t="n">
        <f aca="false">(C4-C5)-('Мат. затраты'!C14*Налоги!C2/100)</f>
        <v>26539.0279566102</v>
      </c>
    </row>
    <row r="8" customFormat="false" ht="15" hidden="false" customHeight="false" outlineLevel="0" collapsed="false">
      <c r="B8" s="0" t="s">
        <v>110</v>
      </c>
      <c r="C8" s="23" t="n">
        <f aca="false">C4-C6-C7</f>
        <v>-207472.288977496</v>
      </c>
    </row>
    <row r="9" customFormat="false" ht="15" hidden="false" customHeight="false" outlineLevel="0" collapsed="false">
      <c r="B9" s="0" t="s">
        <v>111</v>
      </c>
      <c r="C9" s="43" t="str">
        <f aca="false">IF(C8&gt;0,C8*Налоги!C3/100,"Убыток")</f>
        <v>Убыток</v>
      </c>
    </row>
    <row r="10" customFormat="false" ht="15" hidden="false" customHeight="false" outlineLevel="0" collapsed="false">
      <c r="B10" s="0" t="s">
        <v>112</v>
      </c>
      <c r="C10" s="44" t="str">
        <f aca="false">IF(C8&lt;0,"Убыток",C8-C9)</f>
        <v>Убыток</v>
      </c>
    </row>
    <row r="11" customFormat="false" ht="12.75" hidden="false" customHeight="false" outlineLevel="0" collapsed="false">
      <c r="B11" s="15"/>
      <c r="C11" s="15"/>
      <c r="D11" s="15"/>
    </row>
    <row r="12" customFormat="false" ht="12.75" hidden="false" customHeight="false" outlineLevel="0" collapsed="false">
      <c r="B12" s="45"/>
      <c r="C12" s="45"/>
      <c r="D12" s="45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3:13:01Z</dcterms:created>
  <dc:creator>Игорь</dc:creator>
  <dc:description/>
  <dc:language>en-US</dc:language>
  <cp:lastModifiedBy>Наташа</cp:lastModifiedBy>
  <dcterms:modified xsi:type="dcterms:W3CDTF">2013-12-02T07:55:46Z</dcterms:modified>
  <cp:revision>0</cp:revision>
  <dc:subject/>
  <dc:title/>
</cp:coreProperties>
</file>